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ÖZEL KALEM (GENEL SEKRETERLİK)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Genel Destek Hizmetleri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ÖZEL KALEM (GENEL SEKRETERLİK)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ÖZEL KALEM (GENEL SEKRETERLİK)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59675000</v>
      </c>
      <c r="C26" s="7" t="n">
        <v>11878800</v>
      </c>
      <c r="D26" s="8" t="n">
        <v>19.905823209049</v>
      </c>
      <c r="E26" s="9" t="n">
        <v>5005200</v>
      </c>
      <c r="F26" s="8" t="n">
        <v>8.3874319229158</v>
      </c>
      <c r="G26" s="9" t="n">
        <v>3010000</v>
      </c>
      <c r="H26" s="10" t="n">
        <v>5.04398826979472</v>
      </c>
      <c r="I26" s="11" t="n">
        <v>19894000</v>
      </c>
      <c r="J26" s="12" t="n">
        <v>33.3372434017595</v>
      </c>
      <c r="K26" s="7" t="n">
        <v>5355000</v>
      </c>
      <c r="L26" s="8" t="n">
        <v>8.97360703812317</v>
      </c>
      <c r="M26" s="9" t="n">
        <v>5360000</v>
      </c>
      <c r="N26" s="8" t="n">
        <v>8.9819857561793</v>
      </c>
      <c r="O26" s="9" t="n">
        <v>5370000</v>
      </c>
      <c r="P26" s="10" t="n">
        <v>8.99874319229158</v>
      </c>
      <c r="Q26" s="11" t="n">
        <v>16085000</v>
      </c>
      <c r="R26" s="12" t="n">
        <v>26.9543359865941</v>
      </c>
      <c r="S26" s="13" t="n">
        <v>35979000</v>
      </c>
      <c r="T26" s="12" t="n">
        <v>60.2915793883536</v>
      </c>
      <c r="U26" s="7" t="n">
        <v>6551000</v>
      </c>
      <c r="V26" s="8" t="n">
        <v>10.9777963971512</v>
      </c>
      <c r="W26" s="9" t="n">
        <v>6551000</v>
      </c>
      <c r="X26" s="8" t="n">
        <v>10.9777963971512</v>
      </c>
      <c r="Y26" s="9" t="n">
        <v>6560000</v>
      </c>
      <c r="Z26" s="10" t="n">
        <v>10.9928780896523</v>
      </c>
      <c r="AA26" s="11" t="n">
        <v>19662000</v>
      </c>
      <c r="AB26" s="12" t="n">
        <v>32.9484708839548</v>
      </c>
      <c r="AC26" s="7" t="n">
        <v>2251000</v>
      </c>
      <c r="AD26" s="8" t="n">
        <v>3.77209886887306</v>
      </c>
      <c r="AE26" s="9" t="n">
        <v>1794000</v>
      </c>
      <c r="AF26" s="8" t="n">
        <v>3.0062840385421</v>
      </c>
      <c r="AG26" s="9" t="n">
        <v>0</v>
      </c>
      <c r="AH26" s="10" t="n">
        <v>0</v>
      </c>
      <c r="AI26" s="11" t="n">
        <v>4045000</v>
      </c>
      <c r="AJ26" s="12" t="n">
        <v>6.77838290741517</v>
      </c>
      <c r="AK26" s="13" t="n">
        <v>59686000</v>
      </c>
      <c r="AL26" s="12" t="n">
        <v>100.018433179724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59675000</v>
      </c>
      <c r="C27" s="7" t="n">
        <v>11878800</v>
      </c>
      <c r="D27" s="8" t="n">
        <v>19.905823209049</v>
      </c>
      <c r="E27" s="9" t="n">
        <v>5005200</v>
      </c>
      <c r="F27" s="8" t="n">
        <v>8.3874319229158</v>
      </c>
      <c r="G27" s="9" t="n">
        <v>3010000</v>
      </c>
      <c r="H27" s="10" t="n">
        <v>5.04398826979472</v>
      </c>
      <c r="I27" s="11" t="n">
        <v>19894000</v>
      </c>
      <c r="J27" s="12" t="n">
        <v>33.3372434017595</v>
      </c>
      <c r="K27" s="7" t="n">
        <v>5355000</v>
      </c>
      <c r="L27" s="8" t="n">
        <v>8.97360703812317</v>
      </c>
      <c r="M27" s="9" t="n">
        <v>5360000</v>
      </c>
      <c r="N27" s="8" t="n">
        <v>8.9819857561793</v>
      </c>
      <c r="O27" s="9" t="n">
        <v>5370000</v>
      </c>
      <c r="P27" s="10" t="n">
        <v>8.99874319229158</v>
      </c>
      <c r="Q27" s="11" t="n">
        <v>16085000</v>
      </c>
      <c r="R27" s="12" t="n">
        <v>26.9543359865941</v>
      </c>
      <c r="S27" s="13" t="n">
        <v>35979000</v>
      </c>
      <c r="T27" s="12" t="n">
        <v>60.2915793883536</v>
      </c>
      <c r="U27" s="7" t="n">
        <v>6551000</v>
      </c>
      <c r="V27" s="8" t="n">
        <v>10.9777963971512</v>
      </c>
      <c r="W27" s="9" t="n">
        <v>6551000</v>
      </c>
      <c r="X27" s="8" t="n">
        <v>10.9777963971512</v>
      </c>
      <c r="Y27" s="9" t="n">
        <v>6560000</v>
      </c>
      <c r="Z27" s="10" t="n">
        <v>10.9928780896523</v>
      </c>
      <c r="AA27" s="11" t="n">
        <v>19662000</v>
      </c>
      <c r="AB27" s="12" t="n">
        <v>32.9484708839548</v>
      </c>
      <c r="AC27" s="7" t="n">
        <v>2251000</v>
      </c>
      <c r="AD27" s="8" t="n">
        <v>3.77209886887306</v>
      </c>
      <c r="AE27" s="9" t="n">
        <v>1794000</v>
      </c>
      <c r="AF27" s="8" t="n">
        <v>3.0062840385421</v>
      </c>
      <c r="AG27" s="9" t="n">
        <v>0</v>
      </c>
      <c r="AH27" s="10" t="n">
        <v>0</v>
      </c>
      <c r="AI27" s="11" t="n">
        <v>4045000</v>
      </c>
      <c r="AJ27" s="12" t="n">
        <v>6.77838290741517</v>
      </c>
      <c r="AK27" s="13" t="n">
        <v>59686000</v>
      </c>
      <c r="AL27" s="12" t="n">
        <v>100.018433179724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59675000</v>
      </c>
      <c r="C28" s="7" t="n">
        <v>11878800</v>
      </c>
      <c r="D28" s="8" t="n">
        <v>19.905823209049</v>
      </c>
      <c r="E28" s="9" t="n">
        <v>5005200</v>
      </c>
      <c r="F28" s="8" t="n">
        <v>8.3874319229158</v>
      </c>
      <c r="G28" s="9" t="n">
        <v>3010000</v>
      </c>
      <c r="H28" s="10" t="n">
        <v>5.04398826979472</v>
      </c>
      <c r="I28" s="11" t="n">
        <v>19894000</v>
      </c>
      <c r="J28" s="12" t="n">
        <v>33.3372434017595</v>
      </c>
      <c r="K28" s="7" t="n">
        <v>5355000</v>
      </c>
      <c r="L28" s="8" t="n">
        <v>8.97360703812317</v>
      </c>
      <c r="M28" s="9" t="n">
        <v>5360000</v>
      </c>
      <c r="N28" s="8" t="n">
        <v>8.9819857561793</v>
      </c>
      <c r="O28" s="9" t="n">
        <v>5370000</v>
      </c>
      <c r="P28" s="10" t="n">
        <v>8.99874319229158</v>
      </c>
      <c r="Q28" s="11" t="n">
        <v>16085000</v>
      </c>
      <c r="R28" s="12" t="n">
        <v>26.9543359865941</v>
      </c>
      <c r="S28" s="13" t="n">
        <v>35979000</v>
      </c>
      <c r="T28" s="12" t="n">
        <v>60.2915793883536</v>
      </c>
      <c r="U28" s="7" t="n">
        <v>6551000</v>
      </c>
      <c r="V28" s="8" t="n">
        <v>10.9777963971512</v>
      </c>
      <c r="W28" s="9" t="n">
        <v>6551000</v>
      </c>
      <c r="X28" s="8" t="n">
        <v>10.9777963971512</v>
      </c>
      <c r="Y28" s="9" t="n">
        <v>6560000</v>
      </c>
      <c r="Z28" s="10" t="n">
        <v>10.9928780896523</v>
      </c>
      <c r="AA28" s="11" t="n">
        <v>19662000</v>
      </c>
      <c r="AB28" s="12" t="n">
        <v>32.9484708839548</v>
      </c>
      <c r="AC28" s="7" t="n">
        <v>2251000</v>
      </c>
      <c r="AD28" s="8" t="n">
        <v>3.77209886887306</v>
      </c>
      <c r="AE28" s="9" t="n">
        <v>1794000</v>
      </c>
      <c r="AF28" s="8" t="n">
        <v>3.0062840385421</v>
      </c>
      <c r="AG28" s="9" t="n">
        <v>0</v>
      </c>
      <c r="AH28" s="10" t="n">
        <v>0</v>
      </c>
      <c r="AI28" s="11" t="n">
        <v>4045000</v>
      </c>
      <c r="AJ28" s="12" t="n">
        <v>6.77838290741517</v>
      </c>
      <c r="AK28" s="13" t="n">
        <v>59686000</v>
      </c>
      <c r="AL28" s="12" t="n">
        <v>100.018433179724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59675000</v>
      </c>
      <c r="C29" s="7" t="n">
        <v>11878800</v>
      </c>
      <c r="D29" s="8" t="n">
        <v>19.905823209049</v>
      </c>
      <c r="E29" s="9" t="n">
        <v>5005200</v>
      </c>
      <c r="F29" s="8" t="n">
        <v>8.3874319229158</v>
      </c>
      <c r="G29" s="9" t="n">
        <v>3010000</v>
      </c>
      <c r="H29" s="10" t="n">
        <v>5.04398826979472</v>
      </c>
      <c r="I29" s="11" t="n">
        <v>19894000</v>
      </c>
      <c r="J29" s="12" t="n">
        <v>33.3372434017595</v>
      </c>
      <c r="K29" s="7" t="n">
        <v>5355000</v>
      </c>
      <c r="L29" s="8" t="n">
        <v>8.97360703812317</v>
      </c>
      <c r="M29" s="9" t="n">
        <v>5360000</v>
      </c>
      <c r="N29" s="8" t="n">
        <v>8.9819857561793</v>
      </c>
      <c r="O29" s="9" t="n">
        <v>5370000</v>
      </c>
      <c r="P29" s="10" t="n">
        <v>8.99874319229158</v>
      </c>
      <c r="Q29" s="11" t="n">
        <v>16085000</v>
      </c>
      <c r="R29" s="12" t="n">
        <v>26.9543359865941</v>
      </c>
      <c r="S29" s="13" t="n">
        <v>35979000</v>
      </c>
      <c r="T29" s="12" t="n">
        <v>60.2915793883536</v>
      </c>
      <c r="U29" s="7" t="n">
        <v>6551000</v>
      </c>
      <c r="V29" s="8" t="n">
        <v>10.9777963971512</v>
      </c>
      <c r="W29" s="9" t="n">
        <v>6551000</v>
      </c>
      <c r="X29" s="8" t="n">
        <v>10.9777963971512</v>
      </c>
      <c r="Y29" s="9" t="n">
        <v>6560000</v>
      </c>
      <c r="Z29" s="10" t="n">
        <v>10.9928780896523</v>
      </c>
      <c r="AA29" s="11" t="n">
        <v>19662000</v>
      </c>
      <c r="AB29" s="12" t="n">
        <v>32.9484708839548</v>
      </c>
      <c r="AC29" s="7" t="n">
        <v>2251000</v>
      </c>
      <c r="AD29" s="8" t="n">
        <v>3.77209886887306</v>
      </c>
      <c r="AE29" s="9" t="n">
        <v>1794000</v>
      </c>
      <c r="AF29" s="8" t="n">
        <v>3.0062840385421</v>
      </c>
      <c r="AG29" s="9" t="n">
        <v>0</v>
      </c>
      <c r="AH29" s="10" t="n">
        <v>0</v>
      </c>
      <c r="AI29" s="11" t="n">
        <v>4045000</v>
      </c>
      <c r="AJ29" s="12" t="n">
        <v>6.77838290741517</v>
      </c>
      <c r="AK29" s="13" t="n">
        <v>59686000</v>
      </c>
      <c r="AL29" s="12" t="n">
        <v>100.018433179724</v>
      </c>
    </row>
    <row r="30" customFormat="false" ht="30" hidden="false" customHeight="true" outlineLevel="0" collapsed="false">
      <c r="A30" s="16" t="s">
        <v>32</v>
      </c>
      <c r="B30" s="6" t="n">
        <v>59675000</v>
      </c>
      <c r="C30" s="7" t="n">
        <v>11878800</v>
      </c>
      <c r="D30" s="8" t="n">
        <v>19.905823209049</v>
      </c>
      <c r="E30" s="9" t="n">
        <v>5005200</v>
      </c>
      <c r="F30" s="8" t="n">
        <v>8.3874319229158</v>
      </c>
      <c r="G30" s="9" t="n">
        <v>3010000</v>
      </c>
      <c r="H30" s="10" t="n">
        <v>5.04398826979472</v>
      </c>
      <c r="I30" s="11" t="n">
        <v>19894000</v>
      </c>
      <c r="J30" s="12" t="n">
        <v>33.3372434017595</v>
      </c>
      <c r="K30" s="7" t="n">
        <v>5355000</v>
      </c>
      <c r="L30" s="8" t="n">
        <v>8.97360703812317</v>
      </c>
      <c r="M30" s="9" t="n">
        <v>5360000</v>
      </c>
      <c r="N30" s="8" t="n">
        <v>8.9819857561793</v>
      </c>
      <c r="O30" s="9" t="n">
        <v>5370000</v>
      </c>
      <c r="P30" s="10" t="n">
        <v>8.99874319229158</v>
      </c>
      <c r="Q30" s="11" t="n">
        <v>16085000</v>
      </c>
      <c r="R30" s="12" t="n">
        <v>26.9543359865941</v>
      </c>
      <c r="S30" s="13" t="n">
        <v>35979000</v>
      </c>
      <c r="T30" s="12" t="n">
        <v>60.2915793883536</v>
      </c>
      <c r="U30" s="7" t="n">
        <v>6551000</v>
      </c>
      <c r="V30" s="8" t="n">
        <v>10.9777963971512</v>
      </c>
      <c r="W30" s="9" t="n">
        <v>6551000</v>
      </c>
      <c r="X30" s="8" t="n">
        <v>10.9777963971512</v>
      </c>
      <c r="Y30" s="9" t="n">
        <v>6560000</v>
      </c>
      <c r="Z30" s="10" t="n">
        <v>10.9928780896523</v>
      </c>
      <c r="AA30" s="11" t="n">
        <v>19662000</v>
      </c>
      <c r="AB30" s="12" t="n">
        <v>32.9484708839548</v>
      </c>
      <c r="AC30" s="7" t="n">
        <v>2251000</v>
      </c>
      <c r="AD30" s="8" t="n">
        <v>3.77209886887306</v>
      </c>
      <c r="AE30" s="9" t="n">
        <v>1794000</v>
      </c>
      <c r="AF30" s="8" t="n">
        <v>3.0062840385421</v>
      </c>
      <c r="AG30" s="9" t="n">
        <v>0</v>
      </c>
      <c r="AH30" s="10" t="n">
        <v>0</v>
      </c>
      <c r="AI30" s="11" t="n">
        <v>4045000</v>
      </c>
      <c r="AJ30" s="12" t="n">
        <v>6.77838290741517</v>
      </c>
      <c r="AK30" s="13" t="n">
        <v>59686000</v>
      </c>
      <c r="AL30" s="12" t="n">
        <v>100.018433179724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52335000</v>
      </c>
      <c r="C31" s="7" t="n">
        <v>10467000</v>
      </c>
      <c r="D31" s="8" t="n">
        <v>20</v>
      </c>
      <c r="E31" s="9" t="n">
        <v>4360000</v>
      </c>
      <c r="F31" s="8" t="n">
        <v>8.33094487436706</v>
      </c>
      <c r="G31" s="9" t="n">
        <v>2617000</v>
      </c>
      <c r="H31" s="10" t="n">
        <v>5.00047769179326</v>
      </c>
      <c r="I31" s="11" t="n">
        <v>17444000</v>
      </c>
      <c r="J31" s="12" t="n">
        <v>33.3314225661603</v>
      </c>
      <c r="K31" s="7" t="n">
        <v>4710000</v>
      </c>
      <c r="L31" s="8" t="n">
        <v>8.99971338492405</v>
      </c>
      <c r="M31" s="9" t="n">
        <v>4710000</v>
      </c>
      <c r="N31" s="8" t="n">
        <v>8.99971338492405</v>
      </c>
      <c r="O31" s="9" t="n">
        <v>4710000</v>
      </c>
      <c r="P31" s="10" t="n">
        <v>8.99971338492405</v>
      </c>
      <c r="Q31" s="11" t="n">
        <v>14130000</v>
      </c>
      <c r="R31" s="12" t="n">
        <v>26.9991401547721</v>
      </c>
      <c r="S31" s="13" t="n">
        <v>31574000</v>
      </c>
      <c r="T31" s="12" t="n">
        <v>60.3305627209325</v>
      </c>
      <c r="U31" s="7" t="n">
        <v>5757000</v>
      </c>
      <c r="V31" s="8" t="n">
        <v>11.000286615076</v>
      </c>
      <c r="W31" s="9" t="n">
        <v>5757000</v>
      </c>
      <c r="X31" s="8" t="n">
        <v>11.000286615076</v>
      </c>
      <c r="Y31" s="9" t="n">
        <v>5757000</v>
      </c>
      <c r="Z31" s="10" t="n">
        <v>11.000286615076</v>
      </c>
      <c r="AA31" s="11" t="n">
        <v>17271000</v>
      </c>
      <c r="AB31" s="12" t="n">
        <v>33.0008598452279</v>
      </c>
      <c r="AC31" s="7" t="n">
        <v>1746000</v>
      </c>
      <c r="AD31" s="8" t="n">
        <v>3.33619948409286</v>
      </c>
      <c r="AE31" s="9" t="n">
        <v>1744000</v>
      </c>
      <c r="AF31" s="8" t="n">
        <v>3.33237794974682</v>
      </c>
      <c r="AG31" s="9" t="n">
        <v>0</v>
      </c>
      <c r="AH31" s="10" t="n">
        <v>0</v>
      </c>
      <c r="AI31" s="11" t="n">
        <v>3490000</v>
      </c>
      <c r="AJ31" s="12" t="n">
        <v>6.66857743383969</v>
      </c>
      <c r="AK31" s="13" t="n">
        <v>52335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52335000</v>
      </c>
      <c r="C32" s="38" t="n">
        <v>10467000</v>
      </c>
      <c r="D32" s="39" t="n">
        <v>20</v>
      </c>
      <c r="E32" s="40" t="n">
        <v>4360000</v>
      </c>
      <c r="F32" s="39" t="n">
        <v>8.33094487436706</v>
      </c>
      <c r="G32" s="40" t="n">
        <v>2617000</v>
      </c>
      <c r="H32" s="41" t="n">
        <v>5.00047769179326</v>
      </c>
      <c r="I32" s="42" t="n">
        <v>17444000</v>
      </c>
      <c r="J32" s="43" t="n">
        <v>33.3314225661603</v>
      </c>
      <c r="K32" s="38" t="n">
        <v>4710000</v>
      </c>
      <c r="L32" s="39" t="n">
        <v>8.99971338492405</v>
      </c>
      <c r="M32" s="40" t="n">
        <v>4710000</v>
      </c>
      <c r="N32" s="39" t="n">
        <v>8.99971338492405</v>
      </c>
      <c r="O32" s="40" t="n">
        <v>4710000</v>
      </c>
      <c r="P32" s="41" t="n">
        <v>8.99971338492405</v>
      </c>
      <c r="Q32" s="42" t="n">
        <v>14130000</v>
      </c>
      <c r="R32" s="43" t="n">
        <v>26.9991401547721</v>
      </c>
      <c r="S32" s="44" t="n">
        <v>31574000</v>
      </c>
      <c r="T32" s="43" t="n">
        <v>60.3305627209325</v>
      </c>
      <c r="U32" s="38" t="n">
        <v>5757000</v>
      </c>
      <c r="V32" s="39" t="n">
        <v>11.000286615076</v>
      </c>
      <c r="W32" s="40" t="n">
        <v>5757000</v>
      </c>
      <c r="X32" s="39" t="n">
        <v>11.000286615076</v>
      </c>
      <c r="Y32" s="40" t="n">
        <v>5757000</v>
      </c>
      <c r="Z32" s="41" t="n">
        <v>11.000286615076</v>
      </c>
      <c r="AA32" s="42" t="n">
        <v>17271000</v>
      </c>
      <c r="AB32" s="43" t="n">
        <v>33.0008598452279</v>
      </c>
      <c r="AC32" s="38" t="n">
        <v>1746000</v>
      </c>
      <c r="AD32" s="39" t="n">
        <v>3.33619948409286</v>
      </c>
      <c r="AE32" s="40" t="n">
        <v>1744000</v>
      </c>
      <c r="AF32" s="39" t="n">
        <v>3.33237794974682</v>
      </c>
      <c r="AG32" s="40" t="n">
        <v>0</v>
      </c>
      <c r="AH32" s="41" t="n">
        <v>0</v>
      </c>
      <c r="AI32" s="42" t="n">
        <v>3490000</v>
      </c>
      <c r="AJ32" s="43" t="n">
        <v>6.66857743383969</v>
      </c>
      <c r="AK32" s="44" t="n">
        <v>52335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6659000</v>
      </c>
      <c r="C33" s="7" t="n">
        <v>1332000</v>
      </c>
      <c r="D33" s="8" t="n">
        <v>20.0030034539721</v>
      </c>
      <c r="E33" s="9" t="n">
        <v>553000</v>
      </c>
      <c r="F33" s="8" t="n">
        <v>8.30455023276768</v>
      </c>
      <c r="G33" s="9" t="n">
        <v>333000</v>
      </c>
      <c r="H33" s="10" t="n">
        <v>5.00075086349302</v>
      </c>
      <c r="I33" s="11" t="n">
        <v>2218000</v>
      </c>
      <c r="J33" s="12" t="n">
        <v>33.3083045502328</v>
      </c>
      <c r="K33" s="7" t="n">
        <v>599000</v>
      </c>
      <c r="L33" s="8" t="n">
        <v>8.9953446463433</v>
      </c>
      <c r="M33" s="9" t="n">
        <v>599000</v>
      </c>
      <c r="N33" s="8" t="n">
        <v>8.9953446463433</v>
      </c>
      <c r="O33" s="9" t="n">
        <v>599000</v>
      </c>
      <c r="P33" s="10" t="n">
        <v>8.9953446463433</v>
      </c>
      <c r="Q33" s="11" t="n">
        <v>1797000</v>
      </c>
      <c r="R33" s="12" t="n">
        <v>26.9860339390299</v>
      </c>
      <c r="S33" s="13" t="n">
        <v>4015000</v>
      </c>
      <c r="T33" s="12" t="n">
        <v>60.2943384892627</v>
      </c>
      <c r="U33" s="7" t="n">
        <v>733000</v>
      </c>
      <c r="V33" s="8" t="n">
        <v>11.0076588076288</v>
      </c>
      <c r="W33" s="9" t="n">
        <v>733000</v>
      </c>
      <c r="X33" s="8" t="n">
        <v>11.0076588076288</v>
      </c>
      <c r="Y33" s="9" t="n">
        <v>733000</v>
      </c>
      <c r="Z33" s="10" t="n">
        <v>11.0076588076288</v>
      </c>
      <c r="AA33" s="11" t="n">
        <v>2199000</v>
      </c>
      <c r="AB33" s="12" t="n">
        <v>33.0229764228863</v>
      </c>
      <c r="AC33" s="7" t="n">
        <v>445000</v>
      </c>
      <c r="AD33" s="8" t="n">
        <v>6.68268508785103</v>
      </c>
      <c r="AE33" s="9" t="n">
        <v>0</v>
      </c>
      <c r="AF33" s="8" t="n">
        <v>0</v>
      </c>
      <c r="AG33" s="9" t="n">
        <v>0</v>
      </c>
      <c r="AH33" s="10" t="n">
        <v>0</v>
      </c>
      <c r="AI33" s="11" t="n">
        <v>445000</v>
      </c>
      <c r="AJ33" s="12" t="n">
        <v>6.68268508785103</v>
      </c>
      <c r="AK33" s="13" t="n">
        <v>6659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6659000</v>
      </c>
      <c r="C34" s="38" t="n">
        <v>1332000</v>
      </c>
      <c r="D34" s="39" t="n">
        <v>20.0030034539721</v>
      </c>
      <c r="E34" s="40" t="n">
        <v>553000</v>
      </c>
      <c r="F34" s="39" t="n">
        <v>8.30455023276768</v>
      </c>
      <c r="G34" s="40" t="n">
        <v>333000</v>
      </c>
      <c r="H34" s="41" t="n">
        <v>5.00075086349302</v>
      </c>
      <c r="I34" s="42" t="n">
        <v>2218000</v>
      </c>
      <c r="J34" s="43" t="n">
        <v>33.3083045502328</v>
      </c>
      <c r="K34" s="38" t="n">
        <v>599000</v>
      </c>
      <c r="L34" s="39" t="n">
        <v>8.9953446463433</v>
      </c>
      <c r="M34" s="40" t="n">
        <v>599000</v>
      </c>
      <c r="N34" s="39" t="n">
        <v>8.9953446463433</v>
      </c>
      <c r="O34" s="40" t="n">
        <v>599000</v>
      </c>
      <c r="P34" s="41" t="n">
        <v>8.9953446463433</v>
      </c>
      <c r="Q34" s="42" t="n">
        <v>1797000</v>
      </c>
      <c r="R34" s="43" t="n">
        <v>26.9860339390299</v>
      </c>
      <c r="S34" s="44" t="n">
        <v>4015000</v>
      </c>
      <c r="T34" s="43" t="n">
        <v>60.2943384892627</v>
      </c>
      <c r="U34" s="38" t="n">
        <v>733000</v>
      </c>
      <c r="V34" s="39" t="n">
        <v>11.0076588076288</v>
      </c>
      <c r="W34" s="40" t="n">
        <v>733000</v>
      </c>
      <c r="X34" s="39" t="n">
        <v>11.0076588076288</v>
      </c>
      <c r="Y34" s="40" t="n">
        <v>733000</v>
      </c>
      <c r="Z34" s="41" t="n">
        <v>11.0076588076288</v>
      </c>
      <c r="AA34" s="42" t="n">
        <v>2199000</v>
      </c>
      <c r="AB34" s="43" t="n">
        <v>33.0229764228863</v>
      </c>
      <c r="AC34" s="38" t="n">
        <v>445000</v>
      </c>
      <c r="AD34" s="39" t="n">
        <v>6.68268508785103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445000</v>
      </c>
      <c r="AJ34" s="43" t="n">
        <v>6.68268508785103</v>
      </c>
      <c r="AK34" s="44" t="n">
        <v>6659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6</v>
      </c>
      <c r="B35" s="6" t="n">
        <v>681000</v>
      </c>
      <c r="C35" s="7" t="n">
        <v>79800</v>
      </c>
      <c r="D35" s="8" t="n">
        <v>11.7180616740088</v>
      </c>
      <c r="E35" s="9" t="n">
        <v>92200</v>
      </c>
      <c r="F35" s="8" t="n">
        <v>13.5389133627019</v>
      </c>
      <c r="G35" s="9" t="n">
        <v>60000</v>
      </c>
      <c r="H35" s="10" t="n">
        <v>8.81057268722467</v>
      </c>
      <c r="I35" s="11" t="n">
        <v>232000</v>
      </c>
      <c r="J35" s="12" t="n">
        <v>34.0675477239354</v>
      </c>
      <c r="K35" s="7" t="n">
        <v>46000</v>
      </c>
      <c r="L35" s="8" t="n">
        <v>6.75477239353891</v>
      </c>
      <c r="M35" s="9" t="n">
        <v>51000</v>
      </c>
      <c r="N35" s="8" t="n">
        <v>7.48898678414097</v>
      </c>
      <c r="O35" s="9" t="n">
        <v>61000</v>
      </c>
      <c r="P35" s="10" t="n">
        <v>8.95741556534508</v>
      </c>
      <c r="Q35" s="11" t="n">
        <v>158000</v>
      </c>
      <c r="R35" s="12" t="n">
        <v>23.201174743025</v>
      </c>
      <c r="S35" s="13" t="n">
        <v>390000</v>
      </c>
      <c r="T35" s="12" t="n">
        <v>57.2687224669604</v>
      </c>
      <c r="U35" s="7" t="n">
        <v>61000</v>
      </c>
      <c r="V35" s="8" t="n">
        <v>8.95741556534508</v>
      </c>
      <c r="W35" s="9" t="n">
        <v>61000</v>
      </c>
      <c r="X35" s="8" t="n">
        <v>8.95741556534508</v>
      </c>
      <c r="Y35" s="9" t="n">
        <v>70000</v>
      </c>
      <c r="Z35" s="10" t="n">
        <v>10.2790014684288</v>
      </c>
      <c r="AA35" s="11" t="n">
        <v>192000</v>
      </c>
      <c r="AB35" s="12" t="n">
        <v>28.1938325991189</v>
      </c>
      <c r="AC35" s="7" t="n">
        <v>60000</v>
      </c>
      <c r="AD35" s="8" t="n">
        <v>8.81057268722467</v>
      </c>
      <c r="AE35" s="9" t="n">
        <v>50000</v>
      </c>
      <c r="AF35" s="8" t="n">
        <v>7.34214390602056</v>
      </c>
      <c r="AG35" s="9" t="n">
        <v>0</v>
      </c>
      <c r="AH35" s="10" t="n">
        <v>0</v>
      </c>
      <c r="AI35" s="11" t="n">
        <v>110000</v>
      </c>
      <c r="AJ35" s="12" t="n">
        <v>16.1527165932452</v>
      </c>
      <c r="AK35" s="13" t="n">
        <v>692000</v>
      </c>
      <c r="AL35" s="12" t="n">
        <v>101.615271659325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12000</v>
      </c>
      <c r="C36" s="38" t="n">
        <v>1200</v>
      </c>
      <c r="D36" s="39" t="n">
        <v>10</v>
      </c>
      <c r="E36" s="40" t="n">
        <v>10800</v>
      </c>
      <c r="F36" s="39" t="n">
        <v>90</v>
      </c>
      <c r="G36" s="40" t="n">
        <v>0</v>
      </c>
      <c r="H36" s="41" t="n">
        <v>0</v>
      </c>
      <c r="I36" s="42" t="n">
        <v>12000</v>
      </c>
      <c r="J36" s="43" t="n">
        <v>100</v>
      </c>
      <c r="K36" s="38" t="n">
        <v>0</v>
      </c>
      <c r="L36" s="39" t="n">
        <v>0</v>
      </c>
      <c r="M36" s="40" t="n">
        <v>0</v>
      </c>
      <c r="N36" s="39" t="n">
        <v>0</v>
      </c>
      <c r="O36" s="40" t="n">
        <v>0</v>
      </c>
      <c r="P36" s="41" t="n">
        <v>0</v>
      </c>
      <c r="Q36" s="42" t="n">
        <v>0</v>
      </c>
      <c r="R36" s="43" t="n">
        <v>0</v>
      </c>
      <c r="S36" s="44" t="n">
        <v>12000</v>
      </c>
      <c r="T36" s="43" t="n">
        <v>100</v>
      </c>
      <c r="U36" s="38" t="n">
        <v>0</v>
      </c>
      <c r="V36" s="39" t="n">
        <v>0</v>
      </c>
      <c r="W36" s="40" t="n">
        <v>0</v>
      </c>
      <c r="X36" s="39" t="n">
        <v>0</v>
      </c>
      <c r="Y36" s="40" t="n">
        <v>0</v>
      </c>
      <c r="Z36" s="41" t="n">
        <v>0</v>
      </c>
      <c r="AA36" s="42" t="n">
        <v>0</v>
      </c>
      <c r="AB36" s="43" t="n">
        <v>0</v>
      </c>
      <c r="AC36" s="38" t="n">
        <v>0</v>
      </c>
      <c r="AD36" s="39" t="n">
        <v>0</v>
      </c>
      <c r="AE36" s="40" t="n">
        <v>0</v>
      </c>
      <c r="AF36" s="39" t="n">
        <v>0</v>
      </c>
      <c r="AG36" s="40" t="n">
        <v>0</v>
      </c>
      <c r="AH36" s="41" t="n">
        <v>0</v>
      </c>
      <c r="AI36" s="42" t="n">
        <v>0</v>
      </c>
      <c r="AJ36" s="43" t="n">
        <v>0</v>
      </c>
      <c r="AK36" s="44" t="n">
        <v>12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339000</v>
      </c>
      <c r="C37" s="38" t="n">
        <v>14900</v>
      </c>
      <c r="D37" s="39" t="n">
        <v>4.3952802359882</v>
      </c>
      <c r="E37" s="40" t="n">
        <v>51100</v>
      </c>
      <c r="F37" s="39" t="n">
        <v>15.0737463126844</v>
      </c>
      <c r="G37" s="40" t="n">
        <v>35000</v>
      </c>
      <c r="H37" s="41" t="n">
        <v>10.3244837758112</v>
      </c>
      <c r="I37" s="42" t="n">
        <v>101000</v>
      </c>
      <c r="J37" s="43" t="n">
        <v>29.7935103244838</v>
      </c>
      <c r="K37" s="38" t="n">
        <v>20000</v>
      </c>
      <c r="L37" s="39" t="n">
        <v>5.89970501474926</v>
      </c>
      <c r="M37" s="40" t="n">
        <v>20000</v>
      </c>
      <c r="N37" s="39" t="n">
        <v>5.89970501474926</v>
      </c>
      <c r="O37" s="40" t="n">
        <v>30000</v>
      </c>
      <c r="P37" s="41" t="n">
        <v>8.84955752212389</v>
      </c>
      <c r="Q37" s="42" t="n">
        <v>70000</v>
      </c>
      <c r="R37" s="43" t="n">
        <v>20.6489675516224</v>
      </c>
      <c r="S37" s="44" t="n">
        <v>171000</v>
      </c>
      <c r="T37" s="43" t="n">
        <v>50.4424778761062</v>
      </c>
      <c r="U37" s="38" t="n">
        <v>30000</v>
      </c>
      <c r="V37" s="39" t="n">
        <v>8.84955752212389</v>
      </c>
      <c r="W37" s="40" t="n">
        <v>30000</v>
      </c>
      <c r="X37" s="39" t="n">
        <v>8.84955752212389</v>
      </c>
      <c r="Y37" s="40" t="n">
        <v>39000</v>
      </c>
      <c r="Z37" s="41" t="n">
        <v>11.5044247787611</v>
      </c>
      <c r="AA37" s="42" t="n">
        <v>99000</v>
      </c>
      <c r="AB37" s="43" t="n">
        <v>29.2035398230089</v>
      </c>
      <c r="AC37" s="38" t="n">
        <v>30000</v>
      </c>
      <c r="AD37" s="39" t="n">
        <v>8.84955752212389</v>
      </c>
      <c r="AE37" s="40" t="n">
        <v>20000</v>
      </c>
      <c r="AF37" s="39" t="n">
        <v>5.89970501474926</v>
      </c>
      <c r="AG37" s="40" t="n">
        <v>0</v>
      </c>
      <c r="AH37" s="41" t="n">
        <v>0</v>
      </c>
      <c r="AI37" s="42" t="n">
        <v>50000</v>
      </c>
      <c r="AJ37" s="43" t="n">
        <v>14.7492625368732</v>
      </c>
      <c r="AK37" s="44" t="n">
        <v>320000</v>
      </c>
      <c r="AL37" s="43" t="n">
        <v>94.3952802359882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267000</v>
      </c>
      <c r="C38" s="38" t="n">
        <v>56700</v>
      </c>
      <c r="D38" s="39" t="n">
        <v>21.2359550561798</v>
      </c>
      <c r="E38" s="40" t="n">
        <v>25300</v>
      </c>
      <c r="F38" s="39" t="n">
        <v>9.47565543071161</v>
      </c>
      <c r="G38" s="40" t="n">
        <v>20000</v>
      </c>
      <c r="H38" s="41" t="n">
        <v>7.49063670411985</v>
      </c>
      <c r="I38" s="42" t="n">
        <v>102000</v>
      </c>
      <c r="J38" s="43" t="n">
        <v>38.2022471910112</v>
      </c>
      <c r="K38" s="38" t="n">
        <v>20000</v>
      </c>
      <c r="L38" s="39" t="n">
        <v>7.49063670411985</v>
      </c>
      <c r="M38" s="40" t="n">
        <v>25000</v>
      </c>
      <c r="N38" s="39" t="n">
        <v>9.36329588014981</v>
      </c>
      <c r="O38" s="40" t="n">
        <v>25000</v>
      </c>
      <c r="P38" s="41" t="n">
        <v>9.36329588014981</v>
      </c>
      <c r="Q38" s="42" t="n">
        <v>70000</v>
      </c>
      <c r="R38" s="43" t="n">
        <v>26.2172284644195</v>
      </c>
      <c r="S38" s="44" t="n">
        <v>172000</v>
      </c>
      <c r="T38" s="43" t="n">
        <v>64.4194756554307</v>
      </c>
      <c r="U38" s="38" t="n">
        <v>25000</v>
      </c>
      <c r="V38" s="39" t="n">
        <v>9.36329588014981</v>
      </c>
      <c r="W38" s="40" t="n">
        <v>25000</v>
      </c>
      <c r="X38" s="39" t="n">
        <v>9.36329588014981</v>
      </c>
      <c r="Y38" s="40" t="n">
        <v>25000</v>
      </c>
      <c r="Z38" s="41" t="n">
        <v>9.36329588014981</v>
      </c>
      <c r="AA38" s="42" t="n">
        <v>75000</v>
      </c>
      <c r="AB38" s="43" t="n">
        <v>28.0898876404494</v>
      </c>
      <c r="AC38" s="38" t="n">
        <v>25000</v>
      </c>
      <c r="AD38" s="39" t="n">
        <v>9.36329588014981</v>
      </c>
      <c r="AE38" s="40" t="n">
        <v>25000</v>
      </c>
      <c r="AF38" s="39" t="n">
        <v>9.36329588014981</v>
      </c>
      <c r="AG38" s="40" t="n">
        <v>0</v>
      </c>
      <c r="AH38" s="41" t="n">
        <v>0</v>
      </c>
      <c r="AI38" s="42" t="n">
        <v>50000</v>
      </c>
      <c r="AJ38" s="43" t="n">
        <v>18.7265917602996</v>
      </c>
      <c r="AK38" s="44" t="n">
        <v>297000</v>
      </c>
      <c r="AL38" s="43" t="n">
        <v>111.23595505618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36" t="s">
        <v>40</v>
      </c>
      <c r="B39" s="37" t="n">
        <v>63000</v>
      </c>
      <c r="C39" s="38" t="n">
        <v>7000</v>
      </c>
      <c r="D39" s="39" t="n">
        <v>11.1111111111111</v>
      </c>
      <c r="E39" s="40" t="n">
        <v>5000</v>
      </c>
      <c r="F39" s="39" t="n">
        <v>7.93650793650794</v>
      </c>
      <c r="G39" s="40" t="n">
        <v>5000</v>
      </c>
      <c r="H39" s="41" t="n">
        <v>7.93650793650794</v>
      </c>
      <c r="I39" s="42" t="n">
        <v>17000</v>
      </c>
      <c r="J39" s="43" t="n">
        <v>26.984126984127</v>
      </c>
      <c r="K39" s="38" t="n">
        <v>6000</v>
      </c>
      <c r="L39" s="39" t="n">
        <v>9.52380952380952</v>
      </c>
      <c r="M39" s="40" t="n">
        <v>6000</v>
      </c>
      <c r="N39" s="39" t="n">
        <v>9.52380952380952</v>
      </c>
      <c r="O39" s="40" t="n">
        <v>6000</v>
      </c>
      <c r="P39" s="41" t="n">
        <v>9.52380952380952</v>
      </c>
      <c r="Q39" s="42" t="n">
        <v>18000</v>
      </c>
      <c r="R39" s="43" t="n">
        <v>28.5714285714286</v>
      </c>
      <c r="S39" s="44" t="n">
        <v>35000</v>
      </c>
      <c r="T39" s="43" t="n">
        <v>55.5555555555556</v>
      </c>
      <c r="U39" s="38" t="n">
        <v>6000</v>
      </c>
      <c r="V39" s="39" t="n">
        <v>9.52380952380952</v>
      </c>
      <c r="W39" s="40" t="n">
        <v>6000</v>
      </c>
      <c r="X39" s="39" t="n">
        <v>9.52380952380952</v>
      </c>
      <c r="Y39" s="40" t="n">
        <v>6000</v>
      </c>
      <c r="Z39" s="41" t="n">
        <v>9.52380952380952</v>
      </c>
      <c r="AA39" s="42" t="n">
        <v>18000</v>
      </c>
      <c r="AB39" s="43" t="n">
        <v>28.5714285714286</v>
      </c>
      <c r="AC39" s="38" t="n">
        <v>5000</v>
      </c>
      <c r="AD39" s="39" t="n">
        <v>7.93650793650794</v>
      </c>
      <c r="AE39" s="40" t="n">
        <v>5000</v>
      </c>
      <c r="AF39" s="39" t="n">
        <v>7.93650793650794</v>
      </c>
      <c r="AG39" s="40" t="n">
        <v>0</v>
      </c>
      <c r="AH39" s="41" t="n">
        <v>0</v>
      </c>
      <c r="AI39" s="42" t="n">
        <v>10000</v>
      </c>
      <c r="AJ39" s="43" t="n">
        <v>15.8730158730159</v>
      </c>
      <c r="AK39" s="44" t="n">
        <v>63000</v>
      </c>
      <c r="AL39" s="43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45" t="s">
        <v>41</v>
      </c>
      <c r="B40" s="46" t="n">
        <v>59675000</v>
      </c>
      <c r="C40" s="47" t="n">
        <v>11878800</v>
      </c>
      <c r="D40" s="48" t="n">
        <v>19.905823209049</v>
      </c>
      <c r="E40" s="49" t="n">
        <v>5005200</v>
      </c>
      <c r="F40" s="48" t="n">
        <v>8.3874319229158</v>
      </c>
      <c r="G40" s="49" t="n">
        <v>3010000</v>
      </c>
      <c r="H40" s="48" t="n">
        <v>5.04398826979472</v>
      </c>
      <c r="I40" s="50" t="n">
        <v>19894000</v>
      </c>
      <c r="J40" s="48" t="n">
        <v>33.3372434017595</v>
      </c>
      <c r="K40" s="49" t="n">
        <v>5355000</v>
      </c>
      <c r="L40" s="48" t="n">
        <v>8.97360703812317</v>
      </c>
      <c r="M40" s="49" t="n">
        <v>5360000</v>
      </c>
      <c r="N40" s="48" t="n">
        <v>8.9819857561793</v>
      </c>
      <c r="O40" s="49" t="n">
        <v>5370000</v>
      </c>
      <c r="P40" s="48" t="n">
        <v>8.99874319229158</v>
      </c>
      <c r="Q40" s="50" t="n">
        <v>16085000</v>
      </c>
      <c r="R40" s="48" t="n">
        <v>26.9543359865941</v>
      </c>
      <c r="S40" s="47" t="n">
        <v>35979000</v>
      </c>
      <c r="T40" s="48" t="n">
        <v>60.2915793883536</v>
      </c>
      <c r="U40" s="47" t="n">
        <v>6551000</v>
      </c>
      <c r="V40" s="48" t="n">
        <v>10.9777963971512</v>
      </c>
      <c r="W40" s="49" t="n">
        <v>6551000</v>
      </c>
      <c r="X40" s="48" t="n">
        <v>10.9777963971512</v>
      </c>
      <c r="Y40" s="49" t="n">
        <v>6560000</v>
      </c>
      <c r="Z40" s="48" t="n">
        <v>10.9928780896523</v>
      </c>
      <c r="AA40" s="50" t="n">
        <v>19662000</v>
      </c>
      <c r="AB40" s="48" t="n">
        <v>32.9484708839548</v>
      </c>
      <c r="AC40" s="47" t="n">
        <v>2251000</v>
      </c>
      <c r="AD40" s="48" t="n">
        <v>3.77209886887306</v>
      </c>
      <c r="AE40" s="49" t="n">
        <v>1794000</v>
      </c>
      <c r="AF40" s="48" t="n">
        <v>3.0062840385421</v>
      </c>
      <c r="AG40" s="49" t="n">
        <v>0</v>
      </c>
      <c r="AH40" s="48" t="n">
        <v>0</v>
      </c>
      <c r="AI40" s="50" t="n">
        <v>4045000</v>
      </c>
      <c r="AJ40" s="48" t="n">
        <v>6.77838290741517</v>
      </c>
      <c r="AK40" s="47" t="n">
        <v>59686000</v>
      </c>
      <c r="AL40" s="48" t="n">
        <v>100.018433179724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14.25" hidden="false" customHeight="false" outlineLevel="0" collapsed="false"/>
    <row r="42" customFormat="false" ht="14.25" hidden="false" customHeight="true" outlineLevel="0" collapsed="false">
      <c r="G42" s="51" t="s">
        <v>1</v>
      </c>
      <c r="H42" s="51"/>
      <c r="I42" s="51"/>
      <c r="J42" s="51"/>
      <c r="Y42" s="51" t="s">
        <v>2</v>
      </c>
      <c r="Z42" s="51"/>
      <c r="AA42" s="51"/>
      <c r="AB42" s="51"/>
      <c r="AI42" s="51" t="s">
        <v>3</v>
      </c>
      <c r="AJ42" s="51"/>
      <c r="AK42" s="51"/>
      <c r="AL42" s="5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false" outlineLevel="0" collapsed="false">
      <c r="G43" s="51"/>
      <c r="H43" s="51"/>
      <c r="I43" s="51"/>
      <c r="J43" s="51"/>
      <c r="Y43" s="51"/>
      <c r="Z43" s="51"/>
      <c r="AA43" s="51"/>
      <c r="AB43" s="51"/>
      <c r="AI43" s="51"/>
      <c r="AJ43" s="51"/>
      <c r="AK43" s="51"/>
      <c r="AL43" s="5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G44" s="51"/>
      <c r="H44" s="51"/>
      <c r="I44" s="51"/>
      <c r="J44" s="51"/>
      <c r="Y44" s="51"/>
      <c r="Z44" s="51"/>
      <c r="AA44" s="51"/>
      <c r="AB44" s="51"/>
      <c r="AI44" s="51"/>
      <c r="AJ44" s="51"/>
      <c r="AK44" s="51"/>
      <c r="AL44" s="5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2:J44"/>
    <mergeCell ref="Y42:AB44"/>
    <mergeCell ref="AI42:AL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05:03Z</dcterms:modified>
  <cp:revision>0</cp:revision>
  <dc:subject/>
  <dc:title/>
</cp:coreProperties>
</file>